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Pos</t>
  </si>
  <si>
    <t xml:space="preserve">Name</t>
  </si>
  <si>
    <t xml:space="preserve">Distance (m)</t>
  </si>
  <si>
    <t xml:space="preserve">Gender</t>
  </si>
  <si>
    <t xml:space="preserve">Nbr of Runners</t>
  </si>
  <si>
    <t xml:space="preserve">Race No</t>
  </si>
  <si>
    <t xml:space="preserve">Last Time</t>
  </si>
  <si>
    <t xml:space="preserve">Laps - No of Laps</t>
  </si>
  <si>
    <t xml:space="preserve">Sidste meter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Lap 18</t>
  </si>
  <si>
    <t xml:space="preserve">Lap 19</t>
  </si>
  <si>
    <t xml:space="preserve">Lap 20</t>
  </si>
  <si>
    <t xml:space="preserve">Lap 21</t>
  </si>
  <si>
    <t xml:space="preserve">Lap 22</t>
  </si>
  <si>
    <t xml:space="preserve">Lap 23</t>
  </si>
  <si>
    <t xml:space="preserve">Lap 24</t>
  </si>
  <si>
    <t xml:space="preserve">Lap 25</t>
  </si>
  <si>
    <t xml:space="preserve">Lap 26</t>
  </si>
  <si>
    <t xml:space="preserve">Lap 27</t>
  </si>
  <si>
    <t xml:space="preserve">Lap 28</t>
  </si>
  <si>
    <t xml:space="preserve">Lap 29</t>
  </si>
  <si>
    <t xml:space="preserve">Lap 30</t>
  </si>
  <si>
    <t xml:space="preserve">Lap 31</t>
  </si>
  <si>
    <t xml:space="preserve">Lap 32</t>
  </si>
  <si>
    <t xml:space="preserve">Lap 33</t>
  </si>
  <si>
    <t xml:space="preserve">Lap 34</t>
  </si>
  <si>
    <t xml:space="preserve">Lap 35</t>
  </si>
  <si>
    <t xml:space="preserve">Lap 36</t>
  </si>
  <si>
    <t xml:space="preserve">Lap 37</t>
  </si>
  <si>
    <t xml:space="preserve">Lap 38</t>
  </si>
  <si>
    <t xml:space="preserve">Team Ofelia 3</t>
  </si>
  <si>
    <t xml:space="preserve">Male</t>
  </si>
  <si>
    <t xml:space="preserve">KHIF Løb - 2</t>
  </si>
  <si>
    <t xml:space="preserve">Mix</t>
  </si>
  <si>
    <t xml:space="preserve">Team Foss</t>
  </si>
  <si>
    <t xml:space="preserve">Team Ofelia 1</t>
  </si>
  <si>
    <t xml:space="preserve">Team Ofelia 2</t>
  </si>
  <si>
    <t xml:space="preserve">Fossomagic</t>
  </si>
  <si>
    <t xml:space="preserve">ALOT 1</t>
  </si>
  <si>
    <t xml:space="preserve">Team GATTKM - FIF TritonTri</t>
  </si>
  <si>
    <t xml:space="preserve">ALOT 2</t>
  </si>
  <si>
    <t xml:space="preserve">Team 2MændOg2Kvinder</t>
  </si>
  <si>
    <t xml:space="preserve">ALOT Piger</t>
  </si>
  <si>
    <t xml:space="preserve">Female</t>
  </si>
  <si>
    <t xml:space="preserve">KHIF Løb -1</t>
  </si>
  <si>
    <t xml:space="preserve">TEAM TÆNDSTIKBEN</t>
  </si>
  <si>
    <t xml:space="preserve">Team Ander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4.56"/>
    <col collapsed="false" customWidth="true" hidden="false" outlineLevel="0" max="3" min="3" style="1" width="18.99"/>
    <col collapsed="false" customWidth="true" hidden="false" outlineLevel="0" max="5" min="4" style="1" width="11.13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14.41"/>
    <col collapsed="false" customWidth="true" hidden="false" outlineLevel="0" max="9" min="9" style="1" width="12.85"/>
    <col collapsed="false" customWidth="true" hidden="false" outlineLevel="0" max="18" min="10" style="0" width="6.99"/>
    <col collapsed="false" customWidth="true" hidden="false" outlineLevel="0" max="47" min="19" style="0" width="7.85"/>
  </cols>
  <sheetData>
    <row r="1" customFormat="false" ht="21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</row>
    <row r="2" customFormat="false" ht="12.75" hidden="false" customHeight="false" outlineLevel="0" collapsed="false">
      <c r="A2" s="4" t="n">
        <v>1</v>
      </c>
      <c r="B2" s="5" t="s">
        <v>47</v>
      </c>
      <c r="C2" s="6" t="n">
        <f aca="false">H2*2221+I2</f>
        <v>84817</v>
      </c>
      <c r="D2" s="6" t="s">
        <v>48</v>
      </c>
      <c r="E2" s="6" t="n">
        <v>4</v>
      </c>
      <c r="F2" s="4" t="n">
        <v>140</v>
      </c>
      <c r="G2" s="7" t="n">
        <v>0.248888888888889</v>
      </c>
      <c r="H2" s="4" t="n">
        <v>38</v>
      </c>
      <c r="I2" s="4" t="n">
        <v>419</v>
      </c>
      <c r="J2" s="8" t="n">
        <v>0.00627314814814815</v>
      </c>
      <c r="K2" s="8" t="n">
        <v>0.0062037037037037</v>
      </c>
      <c r="L2" s="8" t="n">
        <v>0.00618055555555556</v>
      </c>
      <c r="M2" s="8" t="n">
        <v>0.00680555555555556</v>
      </c>
      <c r="N2" s="8" t="n">
        <v>0.00578703703703704</v>
      </c>
      <c r="O2" s="8" t="n">
        <v>0.00590277777777778</v>
      </c>
      <c r="P2" s="8" t="n">
        <v>0.00655092592592593</v>
      </c>
      <c r="Q2" s="8" t="n">
        <v>0.00680555555555556</v>
      </c>
      <c r="R2" s="8" t="n">
        <v>0.00611111111111111</v>
      </c>
      <c r="S2" s="8" t="n">
        <v>0.00627314814814815</v>
      </c>
      <c r="T2" s="8" t="n">
        <v>0.00662037037037037</v>
      </c>
      <c r="U2" s="8" t="n">
        <v>0.00673611111111111</v>
      </c>
      <c r="V2" s="8" t="n">
        <v>0.00608796296296296</v>
      </c>
      <c r="W2" s="8" t="n">
        <v>0.00592592592592593</v>
      </c>
      <c r="X2" s="8" t="n">
        <v>0.00680555555555556</v>
      </c>
      <c r="Y2" s="8" t="n">
        <v>0.00688657407407407</v>
      </c>
      <c r="Z2" s="8" t="n">
        <v>0.00642361111111111</v>
      </c>
      <c r="AA2" s="8" t="n">
        <v>0.00637731481481482</v>
      </c>
      <c r="AB2" s="8" t="n">
        <v>0.00689814814814815</v>
      </c>
      <c r="AC2" s="8" t="n">
        <v>0.0071412037037037</v>
      </c>
      <c r="AD2" s="8" t="n">
        <v>0.00631944444444444</v>
      </c>
      <c r="AE2" s="8" t="n">
        <v>0.00618055555555556</v>
      </c>
      <c r="AF2" s="8" t="n">
        <v>0.00696759259259259</v>
      </c>
      <c r="AG2" s="8" t="n">
        <v>0.00694444444444444</v>
      </c>
      <c r="AH2" s="8" t="n">
        <v>0.00664351851851852</v>
      </c>
      <c r="AI2" s="8" t="n">
        <v>0.00664351851851852</v>
      </c>
      <c r="AJ2" s="8" t="n">
        <v>0.00722222222222222</v>
      </c>
      <c r="AK2" s="8" t="n">
        <v>0.00636574074074074</v>
      </c>
      <c r="AL2" s="8" t="n">
        <v>0.00614583333333333</v>
      </c>
      <c r="AM2" s="8" t="n">
        <v>0.00664351851851852</v>
      </c>
      <c r="AN2" s="8" t="n">
        <v>0.00684027777777778</v>
      </c>
      <c r="AO2" s="8" t="n">
        <v>0.00716435185185185</v>
      </c>
      <c r="AP2" s="8" t="n">
        <v>0.00644675925925926</v>
      </c>
      <c r="AQ2" s="8" t="n">
        <v>0.0065162037037037</v>
      </c>
      <c r="AR2" s="8" t="n">
        <v>0.00677083333333333</v>
      </c>
      <c r="AS2" s="8" t="n">
        <v>0.00652777777777778</v>
      </c>
      <c r="AT2" s="8" t="n">
        <v>0.00708333333333333</v>
      </c>
      <c r="AU2" s="8" t="n">
        <v>0.00653935185185185</v>
      </c>
    </row>
    <row r="3" customFormat="false" ht="12.75" hidden="false" customHeight="false" outlineLevel="0" collapsed="false">
      <c r="A3" s="4" t="n">
        <v>2</v>
      </c>
      <c r="B3" s="5" t="s">
        <v>49</v>
      </c>
      <c r="C3" s="6" t="n">
        <f aca="false">H3*2221+I3</f>
        <v>79919</v>
      </c>
      <c r="D3" s="6" t="s">
        <v>50</v>
      </c>
      <c r="E3" s="6" t="n">
        <v>5</v>
      </c>
      <c r="F3" s="4" t="n">
        <v>170</v>
      </c>
      <c r="G3" s="7" t="n">
        <v>0.242719907407407</v>
      </c>
      <c r="H3" s="4" t="n">
        <v>35</v>
      </c>
      <c r="I3" s="4" t="n">
        <v>2184</v>
      </c>
      <c r="J3" s="8" t="n">
        <v>0.00575231481481482</v>
      </c>
      <c r="K3" s="8" t="n">
        <v>0.00717592592592593</v>
      </c>
      <c r="L3" s="8" t="n">
        <v>0.00599537037037037</v>
      </c>
      <c r="M3" s="8" t="n">
        <v>0.00740740740740741</v>
      </c>
      <c r="N3" s="8" t="n">
        <v>0.00604166666666667</v>
      </c>
      <c r="O3" s="8" t="n">
        <v>0.00760416666666667</v>
      </c>
      <c r="P3" s="8" t="n">
        <v>0.00738425925925926</v>
      </c>
      <c r="Q3" s="8" t="n">
        <v>0.00640046296296296</v>
      </c>
      <c r="R3" s="8" t="n">
        <v>0.00741898148148148</v>
      </c>
      <c r="S3" s="8" t="n">
        <v>0.00649305555555556</v>
      </c>
      <c r="T3" s="8" t="n">
        <v>0.00728009259259259</v>
      </c>
      <c r="U3" s="8" t="n">
        <v>0.00638888888888889</v>
      </c>
      <c r="V3" s="8" t="n">
        <v>0.00721064814814815</v>
      </c>
      <c r="W3" s="8" t="n">
        <v>0.0075462962962963</v>
      </c>
      <c r="X3" s="8" t="n">
        <v>0.00722222222222222</v>
      </c>
      <c r="Y3" s="8" t="n">
        <v>0.00763888888888889</v>
      </c>
      <c r="Z3" s="8" t="n">
        <v>0.00721064814814815</v>
      </c>
      <c r="AA3" s="8" t="n">
        <v>0.00777777777777778</v>
      </c>
      <c r="AB3" s="8" t="n">
        <v>0.0059837962962963</v>
      </c>
      <c r="AC3" s="8" t="n">
        <v>0.00655092592592593</v>
      </c>
      <c r="AD3" s="8" t="n">
        <v>0.00590277777777778</v>
      </c>
      <c r="AE3" s="8" t="n">
        <v>0.00665509259259259</v>
      </c>
      <c r="AF3" s="8" t="n">
        <v>0.00600694444444444</v>
      </c>
      <c r="AG3" s="8" t="n">
        <v>0.00666666666666667</v>
      </c>
      <c r="AH3" s="8" t="n">
        <v>0.00767361111111111</v>
      </c>
      <c r="AI3" s="8" t="n">
        <v>0.00747685185185185</v>
      </c>
      <c r="AJ3" s="8" t="n">
        <v>0.00753472222222222</v>
      </c>
      <c r="AK3" s="8" t="n">
        <v>0.00725694444444444</v>
      </c>
      <c r="AL3" s="8" t="n">
        <v>0.00759259259259259</v>
      </c>
      <c r="AM3" s="8" t="n">
        <v>0.00736111111111111</v>
      </c>
      <c r="AN3" s="8" t="n">
        <v>0.00759259259259259</v>
      </c>
      <c r="AO3" s="8" t="n">
        <v>0.00603009259259259</v>
      </c>
      <c r="AP3" s="8" t="n">
        <v>0.00663194444444445</v>
      </c>
      <c r="AQ3" s="8" t="n">
        <v>0.00771990740740741</v>
      </c>
      <c r="AR3" s="8" t="n">
        <v>0.00597222222222222</v>
      </c>
      <c r="AS3" s="5"/>
      <c r="AT3" s="5"/>
      <c r="AU3" s="5"/>
    </row>
    <row r="4" customFormat="false" ht="12.75" hidden="false" customHeight="false" outlineLevel="0" collapsed="false">
      <c r="A4" s="4" t="n">
        <v>3</v>
      </c>
      <c r="B4" s="5" t="s">
        <v>51</v>
      </c>
      <c r="C4" s="6" t="n">
        <f aca="false">H4*2221+I4</f>
        <v>79136</v>
      </c>
      <c r="D4" s="6" t="s">
        <v>50</v>
      </c>
      <c r="E4" s="6" t="n">
        <v>6</v>
      </c>
      <c r="F4" s="4" t="n">
        <v>110</v>
      </c>
      <c r="G4" s="7" t="n">
        <v>0.246400462962963</v>
      </c>
      <c r="H4" s="4" t="n">
        <v>35</v>
      </c>
      <c r="I4" s="4" t="n">
        <v>1401</v>
      </c>
      <c r="J4" s="8" t="n">
        <v>0.00759259259259259</v>
      </c>
      <c r="K4" s="8" t="n">
        <v>0.00582175925925926</v>
      </c>
      <c r="L4" s="8" t="n">
        <v>0.0062037037037037</v>
      </c>
      <c r="M4" s="8" t="n">
        <v>0.00741898148148148</v>
      </c>
      <c r="N4" s="8" t="n">
        <v>0.00805555555555556</v>
      </c>
      <c r="O4" s="8" t="n">
        <v>0.00760416666666667</v>
      </c>
      <c r="P4" s="8" t="n">
        <v>0.00586805555555556</v>
      </c>
      <c r="Q4" s="8" t="n">
        <v>0.00804398148148148</v>
      </c>
      <c r="R4" s="8" t="n">
        <v>0.00770833333333333</v>
      </c>
      <c r="S4" s="8" t="n">
        <v>0.00586805555555556</v>
      </c>
      <c r="T4" s="8" t="n">
        <v>0.00798611111111111</v>
      </c>
      <c r="U4" s="8" t="n">
        <v>0.00774305555555556</v>
      </c>
      <c r="V4" s="8" t="n">
        <v>0.00603009259259259</v>
      </c>
      <c r="W4" s="8" t="n">
        <v>0.0078587962962963</v>
      </c>
      <c r="X4" s="8" t="n">
        <v>0.00738425925925926</v>
      </c>
      <c r="Y4" s="8" t="n">
        <v>0.00599537037037037</v>
      </c>
      <c r="Z4" s="8" t="n">
        <v>0.00798611111111111</v>
      </c>
      <c r="AA4" s="8" t="n">
        <v>0.00689814814814815</v>
      </c>
      <c r="AB4" s="8" t="n">
        <v>0.0075462962962963</v>
      </c>
      <c r="AC4" s="8" t="n">
        <v>0.00673611111111111</v>
      </c>
      <c r="AD4" s="8" t="n">
        <v>0.00771990740740741</v>
      </c>
      <c r="AE4" s="8" t="n">
        <v>0.00721064814814815</v>
      </c>
      <c r="AF4" s="8" t="n">
        <v>0.00725694444444444</v>
      </c>
      <c r="AG4" s="8" t="n">
        <v>0.00715277777777778</v>
      </c>
      <c r="AH4" s="8" t="n">
        <v>0.00678240740740741</v>
      </c>
      <c r="AI4" s="8" t="n">
        <v>0.00746527777777778</v>
      </c>
      <c r="AJ4" s="8" t="n">
        <v>0.00731481481481482</v>
      </c>
      <c r="AK4" s="8" t="n">
        <v>0.00645833333333333</v>
      </c>
      <c r="AL4" s="8" t="n">
        <v>0.00701388888888889</v>
      </c>
      <c r="AM4" s="8" t="n">
        <v>0.00688657407407407</v>
      </c>
      <c r="AN4" s="8" t="n">
        <v>0.0062037037037037</v>
      </c>
      <c r="AO4" s="8" t="n">
        <v>0.00642361111111111</v>
      </c>
      <c r="AP4" s="8" t="n">
        <v>0.00700231481481481</v>
      </c>
      <c r="AQ4" s="8" t="n">
        <v>0.00627314814814815</v>
      </c>
      <c r="AR4" s="8" t="n">
        <v>0.00670138888888889</v>
      </c>
      <c r="AS4" s="5"/>
      <c r="AT4" s="5"/>
      <c r="AU4" s="5"/>
    </row>
    <row r="5" customFormat="false" ht="12.75" hidden="false" customHeight="false" outlineLevel="0" collapsed="false">
      <c r="A5" s="4" t="n">
        <v>4</v>
      </c>
      <c r="B5" s="5" t="s">
        <v>52</v>
      </c>
      <c r="C5" s="6" t="n">
        <f aca="false">H5*2221+I5</f>
        <v>76569</v>
      </c>
      <c r="D5" s="6" t="s">
        <v>48</v>
      </c>
      <c r="E5" s="6" t="n">
        <v>6</v>
      </c>
      <c r="F5" s="4" t="n">
        <v>180</v>
      </c>
      <c r="G5" s="7" t="n">
        <v>0.247025462962963</v>
      </c>
      <c r="H5" s="4" t="n">
        <v>34</v>
      </c>
      <c r="I5" s="4" t="n">
        <v>1055</v>
      </c>
      <c r="J5" s="8" t="n">
        <v>0.00728009259259259</v>
      </c>
      <c r="K5" s="8" t="n">
        <v>0.00688657407407407</v>
      </c>
      <c r="L5" s="8" t="n">
        <v>0.00652777777777778</v>
      </c>
      <c r="M5" s="8" t="n">
        <v>0.00799768518518519</v>
      </c>
      <c r="N5" s="8" t="n">
        <v>0.00684027777777778</v>
      </c>
      <c r="O5" s="8" t="n">
        <v>0.00731481481481482</v>
      </c>
      <c r="P5" s="8" t="n">
        <v>0.00644675925925926</v>
      </c>
      <c r="Q5" s="8" t="n">
        <v>0.00741898148148148</v>
      </c>
      <c r="R5" s="8" t="n">
        <v>0.00642361111111111</v>
      </c>
      <c r="S5" s="8" t="n">
        <v>0.00793981481481481</v>
      </c>
      <c r="T5" s="8" t="n">
        <v>0.00680555555555556</v>
      </c>
      <c r="U5" s="8" t="n">
        <v>0.0075</v>
      </c>
      <c r="V5" s="8" t="n">
        <v>0.00665509259259259</v>
      </c>
      <c r="W5" s="8" t="n">
        <v>0.00767361111111111</v>
      </c>
      <c r="X5" s="8" t="n">
        <v>0.00640046296296296</v>
      </c>
      <c r="Y5" s="8" t="n">
        <v>0.0077662037037037</v>
      </c>
      <c r="Z5" s="8" t="n">
        <v>0.00659722222222222</v>
      </c>
      <c r="AA5" s="8" t="n">
        <v>0.0075</v>
      </c>
      <c r="AB5" s="8" t="n">
        <v>0.00675925925925926</v>
      </c>
      <c r="AC5" s="8" t="n">
        <v>0.00763888888888889</v>
      </c>
      <c r="AD5" s="8" t="n">
        <v>0.0065625</v>
      </c>
      <c r="AE5" s="8" t="n">
        <v>0.00846064814814815</v>
      </c>
      <c r="AF5" s="8" t="n">
        <v>0.00680555555555556</v>
      </c>
      <c r="AG5" s="8" t="n">
        <v>0.00759259259259259</v>
      </c>
      <c r="AH5" s="8" t="n">
        <v>0.00659722222222222</v>
      </c>
      <c r="AI5" s="8" t="n">
        <v>0.00814814814814815</v>
      </c>
      <c r="AJ5" s="8" t="n">
        <v>0.00657407407407407</v>
      </c>
      <c r="AK5" s="8" t="n">
        <v>0.00880787037037037</v>
      </c>
      <c r="AL5" s="8" t="n">
        <v>0.00672453703703704</v>
      </c>
      <c r="AM5" s="8" t="n">
        <v>0.00782407407407407</v>
      </c>
      <c r="AN5" s="8" t="n">
        <v>0.00672453703703704</v>
      </c>
      <c r="AO5" s="8" t="n">
        <v>0.00834490740740741</v>
      </c>
      <c r="AP5" s="8" t="n">
        <v>0.00643518518518519</v>
      </c>
      <c r="AQ5" s="8" t="n">
        <v>0.00887731481481482</v>
      </c>
      <c r="AR5" s="5"/>
      <c r="AS5" s="5"/>
      <c r="AT5" s="5"/>
      <c r="AU5" s="5"/>
    </row>
    <row r="6" customFormat="false" ht="12.75" hidden="false" customHeight="false" outlineLevel="0" collapsed="false">
      <c r="A6" s="4" t="n">
        <v>5</v>
      </c>
      <c r="B6" s="5" t="s">
        <v>53</v>
      </c>
      <c r="C6" s="6" t="n">
        <f aca="false">H6*2221+I6</f>
        <v>75646</v>
      </c>
      <c r="D6" s="6" t="s">
        <v>50</v>
      </c>
      <c r="E6" s="6" t="n">
        <v>6</v>
      </c>
      <c r="F6" s="4" t="n">
        <v>130</v>
      </c>
      <c r="G6" s="7" t="n">
        <v>0.249988425925926</v>
      </c>
      <c r="H6" s="4" t="n">
        <v>34</v>
      </c>
      <c r="I6" s="4" t="n">
        <v>132</v>
      </c>
      <c r="J6" s="8" t="n">
        <v>0.00707175925925926</v>
      </c>
      <c r="K6" s="8" t="n">
        <v>0.0068287037037037</v>
      </c>
      <c r="L6" s="8" t="n">
        <v>0.00697916666666667</v>
      </c>
      <c r="M6" s="8" t="n">
        <v>0.00699074074074074</v>
      </c>
      <c r="N6" s="8" t="n">
        <v>0.0062962962962963</v>
      </c>
      <c r="O6" s="8" t="n">
        <v>0.00751157407407407</v>
      </c>
      <c r="P6" s="8" t="n">
        <v>0.00706018518518519</v>
      </c>
      <c r="Q6" s="8" t="n">
        <v>0.00699074074074074</v>
      </c>
      <c r="R6" s="8" t="n">
        <v>0.00740740740740741</v>
      </c>
      <c r="S6" s="8" t="n">
        <v>0.00680555555555556</v>
      </c>
      <c r="T6" s="8" t="n">
        <v>0.00636574074074074</v>
      </c>
      <c r="U6" s="8" t="n">
        <v>0.00706018518518519</v>
      </c>
      <c r="V6" s="8" t="n">
        <v>0.00767361111111111</v>
      </c>
      <c r="W6" s="8" t="n">
        <v>0.00840277777777778</v>
      </c>
      <c r="X6" s="8" t="n">
        <v>0.00697916666666667</v>
      </c>
      <c r="Y6" s="8" t="n">
        <v>0.00658564814814815</v>
      </c>
      <c r="Z6" s="8" t="n">
        <v>0.00717592592592593</v>
      </c>
      <c r="AA6" s="8" t="n">
        <v>0.00780092592592593</v>
      </c>
      <c r="AB6" s="8" t="n">
        <v>0.00862268518518519</v>
      </c>
      <c r="AC6" s="8" t="n">
        <v>0.00693287037037037</v>
      </c>
      <c r="AD6" s="8" t="n">
        <v>0.00670138888888889</v>
      </c>
      <c r="AE6" s="8" t="n">
        <v>0.00728009259259259</v>
      </c>
      <c r="AF6" s="8" t="n">
        <v>0.00826388888888889</v>
      </c>
      <c r="AG6" s="8" t="n">
        <v>0.00869212962962963</v>
      </c>
      <c r="AH6" s="8" t="n">
        <v>0.00697916666666667</v>
      </c>
      <c r="AI6" s="8" t="n">
        <v>0.00663194444444445</v>
      </c>
      <c r="AJ6" s="8" t="n">
        <v>0.00730324074074074</v>
      </c>
      <c r="AK6" s="8" t="n">
        <v>0.00815972222222222</v>
      </c>
      <c r="AL6" s="8" t="n">
        <v>0.0087962962962963</v>
      </c>
      <c r="AM6" s="8" t="n">
        <v>0.00700231481481481</v>
      </c>
      <c r="AN6" s="8" t="n">
        <v>0.00659722222222222</v>
      </c>
      <c r="AO6" s="8" t="n">
        <v>0.00746527777777778</v>
      </c>
      <c r="AP6" s="8" t="n">
        <v>0.00778935185185185</v>
      </c>
      <c r="AQ6" s="8" t="n">
        <v>0.00859953703703704</v>
      </c>
      <c r="AR6" s="5"/>
      <c r="AS6" s="5"/>
      <c r="AT6" s="5"/>
      <c r="AU6" s="5"/>
    </row>
    <row r="7" customFormat="false" ht="12.75" hidden="false" customHeight="false" outlineLevel="0" collapsed="false">
      <c r="A7" s="4" t="n">
        <v>6</v>
      </c>
      <c r="B7" s="5" t="s">
        <v>54</v>
      </c>
      <c r="C7" s="6" t="n">
        <f aca="false">H7*2221+I7</f>
        <v>74512</v>
      </c>
      <c r="D7" s="6" t="s">
        <v>50</v>
      </c>
      <c r="E7" s="6" t="n">
        <v>5</v>
      </c>
      <c r="F7" s="4" t="n">
        <v>120</v>
      </c>
      <c r="G7" s="7" t="n">
        <v>0.24599537037037</v>
      </c>
      <c r="H7" s="4" t="n">
        <v>33</v>
      </c>
      <c r="I7" s="4" t="n">
        <v>1219</v>
      </c>
      <c r="J7" s="8" t="n">
        <v>0.00759259259259259</v>
      </c>
      <c r="K7" s="8" t="n">
        <v>0.00709490740740741</v>
      </c>
      <c r="L7" s="8" t="n">
        <v>0.00686342592592593</v>
      </c>
      <c r="M7" s="8" t="n">
        <v>0.00666666666666667</v>
      </c>
      <c r="N7" s="8" t="n">
        <v>0.00724537037037037</v>
      </c>
      <c r="O7" s="8" t="n">
        <v>0.0072337962962963</v>
      </c>
      <c r="P7" s="8" t="n">
        <v>0.00671296296296296</v>
      </c>
      <c r="Q7" s="8" t="n">
        <v>0.00733796296296296</v>
      </c>
      <c r="R7" s="8" t="n">
        <v>0.00758101851851852</v>
      </c>
      <c r="S7" s="8" t="n">
        <v>0.0066087962962963</v>
      </c>
      <c r="T7" s="8" t="n">
        <v>0.00721064814814815</v>
      </c>
      <c r="U7" s="8" t="n">
        <v>0.00777777777777778</v>
      </c>
      <c r="V7" s="8" t="n">
        <v>0.00675925925925926</v>
      </c>
      <c r="W7" s="8" t="n">
        <v>0.00770833333333333</v>
      </c>
      <c r="X7" s="8" t="n">
        <v>0.00655092592592593</v>
      </c>
      <c r="Y7" s="8" t="n">
        <v>0.00680555555555556</v>
      </c>
      <c r="Z7" s="8" t="n">
        <v>0.00741898148148148</v>
      </c>
      <c r="AA7" s="8" t="n">
        <v>0.00778935185185185</v>
      </c>
      <c r="AB7" s="8" t="n">
        <v>0.00800925925925926</v>
      </c>
      <c r="AC7" s="8" t="n">
        <v>0.00673611111111111</v>
      </c>
      <c r="AD7" s="8" t="n">
        <v>0.00833333333333333</v>
      </c>
      <c r="AE7" s="8" t="n">
        <v>0.00840277777777778</v>
      </c>
      <c r="AF7" s="8" t="n">
        <v>0.00652777777777778</v>
      </c>
      <c r="AG7" s="8" t="n">
        <v>0.0068287037037037</v>
      </c>
      <c r="AH7" s="8" t="n">
        <v>0.00740740740740741</v>
      </c>
      <c r="AI7" s="8" t="n">
        <v>0.00828703703703704</v>
      </c>
      <c r="AJ7" s="8" t="n">
        <v>0.00702546296296296</v>
      </c>
      <c r="AK7" s="8" t="n">
        <v>0.00837962962962963</v>
      </c>
      <c r="AL7" s="8" t="n">
        <v>0.00840277777777778</v>
      </c>
      <c r="AM7" s="8" t="n">
        <v>0.00849537037037037</v>
      </c>
      <c r="AN7" s="8" t="n">
        <v>0.00850694444444444</v>
      </c>
      <c r="AO7" s="8" t="n">
        <v>0.00859953703703704</v>
      </c>
      <c r="AP7" s="8" t="n">
        <v>0.00696759259259259</v>
      </c>
      <c r="AQ7" s="5"/>
      <c r="AR7" s="5"/>
      <c r="AS7" s="5"/>
      <c r="AT7" s="5"/>
      <c r="AU7" s="5"/>
    </row>
    <row r="8" customFormat="false" ht="12.75" hidden="false" customHeight="false" outlineLevel="0" collapsed="false">
      <c r="A8" s="4" t="n">
        <v>7</v>
      </c>
      <c r="B8" s="5" t="s">
        <v>55</v>
      </c>
      <c r="C8" s="6" t="n">
        <f aca="false">H8*2221+I8</f>
        <v>73975</v>
      </c>
      <c r="D8" s="6" t="s">
        <v>50</v>
      </c>
      <c r="E8" s="6" t="n">
        <v>5</v>
      </c>
      <c r="F8" s="4" t="n">
        <v>210</v>
      </c>
      <c r="G8" s="7" t="n">
        <v>0.247824074074074</v>
      </c>
      <c r="H8" s="4" t="n">
        <v>33</v>
      </c>
      <c r="I8" s="4" t="n">
        <v>682</v>
      </c>
      <c r="J8" s="8" t="n">
        <v>0.00811342592592593</v>
      </c>
      <c r="K8" s="8" t="n">
        <v>0.00763888888888889</v>
      </c>
      <c r="L8" s="8" t="n">
        <v>0.00797453703703704</v>
      </c>
      <c r="M8" s="8" t="n">
        <v>0.00825231481481482</v>
      </c>
      <c r="N8" s="8" t="n">
        <v>0.00809027777777778</v>
      </c>
      <c r="O8" s="8" t="n">
        <v>0.00719907407407407</v>
      </c>
      <c r="P8" s="8" t="n">
        <v>0.006875</v>
      </c>
      <c r="Q8" s="8" t="n">
        <v>0.00680555555555556</v>
      </c>
      <c r="R8" s="8" t="n">
        <v>0.00688657407407407</v>
      </c>
      <c r="S8" s="8" t="n">
        <v>0.00679398148148148</v>
      </c>
      <c r="T8" s="8" t="n">
        <v>0.0066087962962963</v>
      </c>
      <c r="U8" s="8" t="n">
        <v>0.00725694444444444</v>
      </c>
      <c r="V8" s="8" t="n">
        <v>0.00732638888888889</v>
      </c>
      <c r="W8" s="8" t="n">
        <v>0.00739583333333333</v>
      </c>
      <c r="X8" s="8" t="n">
        <v>0.00748842592592593</v>
      </c>
      <c r="Y8" s="8" t="n">
        <v>0.00759259259259259</v>
      </c>
      <c r="Z8" s="8" t="n">
        <v>0.00834490740740741</v>
      </c>
      <c r="AA8" s="8" t="n">
        <v>0.00780092592592593</v>
      </c>
      <c r="AB8" s="8" t="n">
        <v>0.00755787037037037</v>
      </c>
      <c r="AC8" s="8" t="n">
        <v>0.00739583333333333</v>
      </c>
      <c r="AD8" s="8" t="n">
        <v>0.00765046296296296</v>
      </c>
      <c r="AE8" s="8" t="n">
        <v>0.00774305555555556</v>
      </c>
      <c r="AF8" s="8" t="n">
        <v>0.00755787037037037</v>
      </c>
      <c r="AG8" s="8" t="n">
        <v>0.00738425925925926</v>
      </c>
      <c r="AH8" s="8" t="n">
        <v>0.0074537037037037</v>
      </c>
      <c r="AI8" s="8" t="n">
        <v>0.00759259259259259</v>
      </c>
      <c r="AJ8" s="8" t="n">
        <v>0.00774305555555556</v>
      </c>
      <c r="AK8" s="8" t="n">
        <v>0.00783564814814815</v>
      </c>
      <c r="AL8" s="8" t="n">
        <v>0.0078587962962963</v>
      </c>
      <c r="AM8" s="8" t="n">
        <v>0.00732638888888889</v>
      </c>
      <c r="AN8" s="8" t="n">
        <v>0.00788194444444445</v>
      </c>
      <c r="AO8" s="8" t="n">
        <v>0.0071875</v>
      </c>
      <c r="AP8" s="8" t="n">
        <v>0.00706018518518519</v>
      </c>
      <c r="AQ8" s="5"/>
      <c r="AR8" s="5"/>
      <c r="AS8" s="5"/>
      <c r="AT8" s="5"/>
      <c r="AU8" s="5"/>
    </row>
    <row r="9" customFormat="false" ht="12.75" hidden="false" customHeight="true" outlineLevel="0" collapsed="false">
      <c r="A9" s="4" t="n">
        <v>8</v>
      </c>
      <c r="B9" s="5" t="s">
        <v>56</v>
      </c>
      <c r="C9" s="6" t="n">
        <f aca="false">H9*2221+I9</f>
        <v>73057</v>
      </c>
      <c r="D9" s="6" t="s">
        <v>50</v>
      </c>
      <c r="E9" s="6" t="n">
        <v>6</v>
      </c>
      <c r="F9" s="4" t="n">
        <v>190</v>
      </c>
      <c r="G9" s="7" t="n">
        <v>0.242418981481481</v>
      </c>
      <c r="H9" s="4" t="n">
        <v>32</v>
      </c>
      <c r="I9" s="4" t="n">
        <v>1985</v>
      </c>
      <c r="J9" s="8" t="n">
        <v>0.00844907407407407</v>
      </c>
      <c r="K9" s="8" t="n">
        <v>0.008125</v>
      </c>
      <c r="L9" s="8" t="n">
        <v>0.00809027777777778</v>
      </c>
      <c r="M9" s="8" t="n">
        <v>0.00799768518518519</v>
      </c>
      <c r="N9" s="8" t="n">
        <v>0.00773148148148148</v>
      </c>
      <c r="O9" s="8" t="n">
        <v>0.00685185185185185</v>
      </c>
      <c r="P9" s="8" t="n">
        <v>0.00686342592592593</v>
      </c>
      <c r="Q9" s="8" t="n">
        <v>0.0068287037037037</v>
      </c>
      <c r="R9" s="8" t="n">
        <v>0.0077662037037037</v>
      </c>
      <c r="S9" s="8" t="n">
        <v>0.00756944444444445</v>
      </c>
      <c r="T9" s="8" t="n">
        <v>0.00765046296296296</v>
      </c>
      <c r="U9" s="8" t="n">
        <v>0.00704861111111111</v>
      </c>
      <c r="V9" s="8" t="n">
        <v>0.00710648148148148</v>
      </c>
      <c r="W9" s="8" t="n">
        <v>0.00704861111111111</v>
      </c>
      <c r="X9" s="8" t="n">
        <v>0.0078125</v>
      </c>
      <c r="Y9" s="8" t="n">
        <v>0.00770833333333333</v>
      </c>
      <c r="Z9" s="8" t="n">
        <v>0.00621527777777778</v>
      </c>
      <c r="AA9" s="8" t="n">
        <v>0.00825231481481482</v>
      </c>
      <c r="AB9" s="8" t="n">
        <v>0.00833333333333333</v>
      </c>
      <c r="AC9" s="8" t="n">
        <v>0.00608796296296296</v>
      </c>
      <c r="AD9" s="8" t="n">
        <v>0.00833333333333333</v>
      </c>
      <c r="AE9" s="8" t="n">
        <v>0.00837962962962963</v>
      </c>
      <c r="AF9" s="8" t="n">
        <v>0.00608796296296296</v>
      </c>
      <c r="AG9" s="8" t="n">
        <v>0.00834490740740741</v>
      </c>
      <c r="AH9" s="8" t="n">
        <v>0.00863425925925926</v>
      </c>
      <c r="AI9" s="8" t="n">
        <v>0.00615740740740741</v>
      </c>
      <c r="AJ9" s="8" t="n">
        <v>0.00847222222222222</v>
      </c>
      <c r="AK9" s="8" t="n">
        <v>0.00878472222222222</v>
      </c>
      <c r="AL9" s="8" t="n">
        <v>0.00618055555555556</v>
      </c>
      <c r="AM9" s="8" t="n">
        <v>0.00859953703703704</v>
      </c>
      <c r="AN9" s="8" t="n">
        <v>0.0084837962962963</v>
      </c>
      <c r="AO9" s="8" t="n">
        <v>0.00623842592592593</v>
      </c>
      <c r="AP9" s="5"/>
      <c r="AQ9" s="5"/>
      <c r="AR9" s="5"/>
      <c r="AS9" s="5"/>
      <c r="AT9" s="5"/>
      <c r="AU9" s="5"/>
    </row>
    <row r="10" customFormat="false" ht="12.75" hidden="false" customHeight="false" outlineLevel="0" collapsed="false">
      <c r="A10" s="4" t="n">
        <v>9</v>
      </c>
      <c r="B10" s="5" t="s">
        <v>57</v>
      </c>
      <c r="C10" s="6" t="n">
        <f aca="false">H10*2221+I10</f>
        <v>72044</v>
      </c>
      <c r="D10" s="6" t="s">
        <v>50</v>
      </c>
      <c r="E10" s="6" t="n">
        <v>5</v>
      </c>
      <c r="F10" s="4" t="n">
        <v>220</v>
      </c>
      <c r="G10" s="7" t="n">
        <v>0.246516203703704</v>
      </c>
      <c r="H10" s="4" t="n">
        <v>32</v>
      </c>
      <c r="I10" s="4" t="n">
        <v>972</v>
      </c>
      <c r="J10" s="8" t="n">
        <v>0.00799768518518519</v>
      </c>
      <c r="K10" s="8" t="n">
        <v>0.00787037037037037</v>
      </c>
      <c r="L10" s="8" t="n">
        <v>0.00797453703703704</v>
      </c>
      <c r="M10" s="8" t="n">
        <v>0.00818287037037037</v>
      </c>
      <c r="N10" s="8" t="n">
        <v>0.00829861111111111</v>
      </c>
      <c r="O10" s="8" t="n">
        <v>0.00846064814814815</v>
      </c>
      <c r="P10" s="8" t="n">
        <v>0.00835648148148148</v>
      </c>
      <c r="Q10" s="8" t="n">
        <v>0.00854166666666667</v>
      </c>
      <c r="R10" s="8" t="n">
        <v>0.00872685185185185</v>
      </c>
      <c r="S10" s="8" t="n">
        <v>0.00885416666666667</v>
      </c>
      <c r="T10" s="8" t="n">
        <v>0.00892361111111111</v>
      </c>
      <c r="U10" s="8" t="n">
        <v>0.00872685185185185</v>
      </c>
      <c r="V10" s="8" t="n">
        <v>0.00681712962962963</v>
      </c>
      <c r="W10" s="8" t="n">
        <v>0.00666666666666667</v>
      </c>
      <c r="X10" s="8" t="n">
        <v>0.00685185185185185</v>
      </c>
      <c r="Y10" s="8" t="n">
        <v>0.00679398148148148</v>
      </c>
      <c r="Z10" s="8" t="n">
        <v>0.00657407407407407</v>
      </c>
      <c r="AA10" s="8" t="n">
        <v>0.00730324074074074</v>
      </c>
      <c r="AB10" s="8" t="n">
        <v>0.00726851851851852</v>
      </c>
      <c r="AC10" s="8" t="n">
        <v>0.0075</v>
      </c>
      <c r="AD10" s="8" t="n">
        <v>0.00760416666666667</v>
      </c>
      <c r="AE10" s="8" t="n">
        <v>0.00751157407407407</v>
      </c>
      <c r="AF10" s="8" t="n">
        <v>0.00765046296296296</v>
      </c>
      <c r="AG10" s="8" t="n">
        <v>0.0075462962962963</v>
      </c>
      <c r="AH10" s="8" t="n">
        <v>0.00711805555555556</v>
      </c>
      <c r="AI10" s="8" t="n">
        <v>0.00689814814814815</v>
      </c>
      <c r="AJ10" s="8" t="n">
        <v>0.00694444444444444</v>
      </c>
      <c r="AK10" s="8" t="n">
        <v>0.00702546296296296</v>
      </c>
      <c r="AL10" s="8" t="n">
        <v>0.00702546296296296</v>
      </c>
      <c r="AM10" s="8" t="n">
        <v>0.00783564814814815</v>
      </c>
      <c r="AN10" s="8" t="n">
        <v>0.00797453703703704</v>
      </c>
      <c r="AO10" s="8" t="n">
        <v>0.00851851851851852</v>
      </c>
      <c r="AP10" s="5"/>
      <c r="AQ10" s="5"/>
      <c r="AR10" s="5"/>
      <c r="AS10" s="5"/>
      <c r="AT10" s="5"/>
      <c r="AU10" s="5"/>
    </row>
    <row r="11" customFormat="false" ht="12.75" hidden="false" customHeight="false" outlineLevel="0" collapsed="false">
      <c r="A11" s="4" t="n">
        <v>10</v>
      </c>
      <c r="B11" s="5" t="s">
        <v>58</v>
      </c>
      <c r="C11" s="6" t="n">
        <f aca="false">H11*2221+I11</f>
        <v>67243</v>
      </c>
      <c r="D11" s="6" t="s">
        <v>50</v>
      </c>
      <c r="E11" s="6" t="n">
        <v>4</v>
      </c>
      <c r="F11" s="4" t="n">
        <v>230</v>
      </c>
      <c r="G11" s="7" t="n">
        <v>0.247743055555556</v>
      </c>
      <c r="H11" s="4" t="n">
        <v>30</v>
      </c>
      <c r="I11" s="4" t="n">
        <v>613</v>
      </c>
      <c r="J11" s="8" t="n">
        <v>0.00967592592592593</v>
      </c>
      <c r="K11" s="8" t="n">
        <v>0.00927083333333333</v>
      </c>
      <c r="L11" s="8" t="n">
        <v>0.0093287037037037</v>
      </c>
      <c r="M11" s="8" t="n">
        <v>0.00880787037037037</v>
      </c>
      <c r="N11" s="8" t="n">
        <v>0.00806712962962963</v>
      </c>
      <c r="O11" s="8" t="n">
        <v>0.00821759259259259</v>
      </c>
      <c r="P11" s="8" t="n">
        <v>0.00815972222222222</v>
      </c>
      <c r="Q11" s="8" t="n">
        <v>0.00825231481481482</v>
      </c>
      <c r="R11" s="8" t="n">
        <v>0.00834490740740741</v>
      </c>
      <c r="S11" s="8" t="n">
        <v>0.0071875</v>
      </c>
      <c r="T11" s="8" t="n">
        <v>0.00702546296296296</v>
      </c>
      <c r="U11" s="8" t="n">
        <v>0.00712962962962963</v>
      </c>
      <c r="V11" s="8" t="n">
        <v>0.00730324074074074</v>
      </c>
      <c r="W11" s="8" t="n">
        <v>0.00966435185185185</v>
      </c>
      <c r="X11" s="8" t="n">
        <v>0.00983796296296296</v>
      </c>
      <c r="Y11" s="8" t="n">
        <v>0.0100694444444444</v>
      </c>
      <c r="Z11" s="8" t="n">
        <v>0.00872685185185185</v>
      </c>
      <c r="AA11" s="8" t="n">
        <v>0.00851851851851852</v>
      </c>
      <c r="AB11" s="8" t="n">
        <v>0.00646990740740741</v>
      </c>
      <c r="AC11" s="8" t="n">
        <v>0.00643518518518519</v>
      </c>
      <c r="AD11" s="8" t="n">
        <v>0.006875</v>
      </c>
      <c r="AE11" s="8" t="n">
        <v>0.0069212962962963</v>
      </c>
      <c r="AF11" s="8" t="n">
        <v>0.00895833333333333</v>
      </c>
      <c r="AG11" s="8" t="n">
        <v>0.00890046296296296</v>
      </c>
      <c r="AH11" s="8" t="n">
        <v>0.00729166666666667</v>
      </c>
      <c r="AI11" s="8" t="n">
        <v>0.0071875</v>
      </c>
      <c r="AJ11" s="8" t="n">
        <v>0.0096875</v>
      </c>
      <c r="AK11" s="8" t="n">
        <v>0.0100462962962963</v>
      </c>
      <c r="AL11" s="8" t="n">
        <v>0.0059837962962963</v>
      </c>
      <c r="AM11" s="8" t="n">
        <v>0.00925925925925926</v>
      </c>
      <c r="AN11" s="5"/>
      <c r="AO11" s="5"/>
      <c r="AP11" s="5"/>
      <c r="AQ11" s="5"/>
      <c r="AR11" s="5"/>
      <c r="AS11" s="5"/>
      <c r="AT11" s="5"/>
      <c r="AU11" s="5"/>
    </row>
    <row r="12" customFormat="false" ht="12.75" hidden="false" customHeight="false" outlineLevel="0" collapsed="false">
      <c r="A12" s="4" t="n">
        <v>11</v>
      </c>
      <c r="B12" s="5" t="s">
        <v>59</v>
      </c>
      <c r="C12" s="6" t="n">
        <f aca="false">H12*2221+I12</f>
        <v>64474</v>
      </c>
      <c r="D12" s="6" t="s">
        <v>60</v>
      </c>
      <c r="E12" s="6" t="n">
        <v>3</v>
      </c>
      <c r="F12" s="4" t="n">
        <v>100</v>
      </c>
      <c r="G12" s="7" t="n">
        <v>0.249803240740741</v>
      </c>
      <c r="H12" s="4" t="n">
        <v>29</v>
      </c>
      <c r="I12" s="4" t="n">
        <v>65</v>
      </c>
      <c r="J12" s="8" t="n">
        <v>0.00839120370370371</v>
      </c>
      <c r="K12" s="8" t="n">
        <v>0.00760416666666667</v>
      </c>
      <c r="L12" s="8" t="n">
        <v>0.00905092592592593</v>
      </c>
      <c r="M12" s="8" t="n">
        <v>0.00829861111111111</v>
      </c>
      <c r="N12" s="8" t="n">
        <v>0.00758101851851852</v>
      </c>
      <c r="O12" s="8" t="n">
        <v>0.00908564814814815</v>
      </c>
      <c r="P12" s="8" t="n">
        <v>0.00827546296296296</v>
      </c>
      <c r="Q12" s="8" t="n">
        <v>0.00739583333333333</v>
      </c>
      <c r="R12" s="8" t="n">
        <v>0.00924768518518519</v>
      </c>
      <c r="S12" s="8" t="n">
        <v>0.00827546296296296</v>
      </c>
      <c r="T12" s="8" t="n">
        <v>0.00744212962962963</v>
      </c>
      <c r="U12" s="8" t="n">
        <v>0.00924768518518519</v>
      </c>
      <c r="V12" s="8" t="n">
        <v>0.00866898148148148</v>
      </c>
      <c r="W12" s="8" t="n">
        <v>0.00760416666666667</v>
      </c>
      <c r="X12" s="8" t="n">
        <v>0.00872685185185185</v>
      </c>
      <c r="Y12" s="8" t="n">
        <v>0.00767361111111111</v>
      </c>
      <c r="Z12" s="8" t="n">
        <v>0.00993055555555556</v>
      </c>
      <c r="AA12" s="8" t="n">
        <v>0.00880787037037037</v>
      </c>
      <c r="AB12" s="8" t="n">
        <v>0.00775462962962963</v>
      </c>
      <c r="AC12" s="8" t="n">
        <v>0.0108796296296296</v>
      </c>
      <c r="AD12" s="8" t="n">
        <v>0.00894675925925926</v>
      </c>
      <c r="AE12" s="8" t="n">
        <v>0.00753472222222222</v>
      </c>
      <c r="AF12" s="8" t="n">
        <v>0.0108564814814815</v>
      </c>
      <c r="AG12" s="8" t="n">
        <v>0.00876157407407407</v>
      </c>
      <c r="AH12" s="8" t="n">
        <v>0.0075462962962963</v>
      </c>
      <c r="AI12" s="8" t="n">
        <v>0.00987268518518519</v>
      </c>
      <c r="AJ12" s="8" t="n">
        <v>0.00875</v>
      </c>
      <c r="AK12" s="8" t="n">
        <v>0.00756944444444445</v>
      </c>
      <c r="AL12" s="8" t="n">
        <v>0.00987268518518519</v>
      </c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.75" hidden="false" customHeight="false" outlineLevel="0" collapsed="false">
      <c r="A13" s="4" t="n">
        <v>12</v>
      </c>
      <c r="B13" s="5" t="s">
        <v>61</v>
      </c>
      <c r="C13" s="6" t="n">
        <f aca="false">H13*2221+I13</f>
        <v>63911</v>
      </c>
      <c r="D13" s="6" t="s">
        <v>50</v>
      </c>
      <c r="E13" s="6" t="n">
        <v>5</v>
      </c>
      <c r="F13" s="4" t="n">
        <v>160</v>
      </c>
      <c r="G13" s="7" t="n">
        <v>0.243553240740741</v>
      </c>
      <c r="H13" s="4" t="n">
        <v>28</v>
      </c>
      <c r="I13" s="4" t="n">
        <v>1723</v>
      </c>
      <c r="J13" s="8" t="n">
        <v>0.00763888888888889</v>
      </c>
      <c r="K13" s="8" t="n">
        <v>0.00831018518518518</v>
      </c>
      <c r="L13" s="8" t="n">
        <v>0.00914351851851852</v>
      </c>
      <c r="M13" s="8" t="n">
        <v>0.00885416666666667</v>
      </c>
      <c r="N13" s="8" t="n">
        <v>0.00826388888888889</v>
      </c>
      <c r="O13" s="8" t="n">
        <v>0.00717592592592593</v>
      </c>
      <c r="P13" s="8" t="n">
        <v>0.00855324074074074</v>
      </c>
      <c r="Q13" s="8" t="n">
        <v>0.00923611111111111</v>
      </c>
      <c r="R13" s="8" t="n">
        <v>0.00913194444444444</v>
      </c>
      <c r="S13" s="8" t="n">
        <v>0.0084837962962963</v>
      </c>
      <c r="T13" s="8" t="n">
        <v>0.00751157407407407</v>
      </c>
      <c r="U13" s="8" t="n">
        <v>0.00861111111111111</v>
      </c>
      <c r="V13" s="8" t="n">
        <v>0.0093287037037037</v>
      </c>
      <c r="W13" s="8" t="n">
        <v>0.0090162037037037</v>
      </c>
      <c r="X13" s="8" t="n">
        <v>0.00866898148148148</v>
      </c>
      <c r="Y13" s="8" t="n">
        <v>0.00765046296296296</v>
      </c>
      <c r="Z13" s="8" t="n">
        <v>0.00885416666666667</v>
      </c>
      <c r="AA13" s="8" t="n">
        <v>0.00956018518518519</v>
      </c>
      <c r="AB13" s="8" t="n">
        <v>0.0091087962962963</v>
      </c>
      <c r="AC13" s="8" t="n">
        <v>0.00896990740740741</v>
      </c>
      <c r="AD13" s="8" t="n">
        <v>0.0078587962962963</v>
      </c>
      <c r="AE13" s="8" t="n">
        <v>0.00888888888888889</v>
      </c>
      <c r="AF13" s="8" t="n">
        <v>0.00979166666666667</v>
      </c>
      <c r="AG13" s="8" t="n">
        <v>0.00935185185185185</v>
      </c>
      <c r="AH13" s="8" t="n">
        <v>0.00902777777777778</v>
      </c>
      <c r="AI13" s="8" t="n">
        <v>0.00789351851851852</v>
      </c>
      <c r="AJ13" s="8" t="n">
        <v>0.00895833333333333</v>
      </c>
      <c r="AK13" s="8" t="n">
        <v>0.00956018518518519</v>
      </c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.75" hidden="false" customHeight="false" outlineLevel="0" collapsed="false">
      <c r="A14" s="4" t="n">
        <v>13</v>
      </c>
      <c r="B14" s="5" t="s">
        <v>62</v>
      </c>
      <c r="C14" s="6" t="n">
        <f aca="false">H14*2221+I14</f>
        <v>53456</v>
      </c>
      <c r="D14" s="6" t="s">
        <v>50</v>
      </c>
      <c r="E14" s="6" t="n">
        <v>5</v>
      </c>
      <c r="F14" s="4" t="n">
        <v>150</v>
      </c>
      <c r="G14" s="7" t="n">
        <v>0.249282407407407</v>
      </c>
      <c r="H14" s="4" t="n">
        <v>24</v>
      </c>
      <c r="I14" s="4" t="n">
        <v>152</v>
      </c>
      <c r="J14" s="8" t="n">
        <v>0.00954861111111111</v>
      </c>
      <c r="K14" s="8" t="n">
        <v>0.0091087962962963</v>
      </c>
      <c r="L14" s="8" t="n">
        <v>0.00780092592592593</v>
      </c>
      <c r="M14" s="8" t="n">
        <v>0.00766203703703704</v>
      </c>
      <c r="N14" s="8" t="n">
        <v>0.0110185185185185</v>
      </c>
      <c r="O14" s="8" t="n">
        <v>0.0112268518518519</v>
      </c>
      <c r="P14" s="8" t="n">
        <v>0.0121412037037037</v>
      </c>
      <c r="Q14" s="8" t="n">
        <v>0.00841435185185185</v>
      </c>
      <c r="R14" s="8" t="n">
        <v>0.00936342592592593</v>
      </c>
      <c r="S14" s="8" t="n">
        <v>0.00916666666666667</v>
      </c>
      <c r="T14" s="8" t="n">
        <v>0.00813657407407407</v>
      </c>
      <c r="U14" s="8" t="n">
        <v>0.0116087962962963</v>
      </c>
      <c r="V14" s="8" t="n">
        <v>0.0121759259259259</v>
      </c>
      <c r="W14" s="8" t="n">
        <v>0.0094212962962963</v>
      </c>
      <c r="X14" s="8" t="n">
        <v>0.00777777777777778</v>
      </c>
      <c r="Y14" s="8" t="n">
        <v>0.0120833333333333</v>
      </c>
      <c r="Z14" s="8" t="n">
        <v>0.0169444444444444</v>
      </c>
      <c r="AA14" s="8" t="n">
        <v>0.0100347222222222</v>
      </c>
      <c r="AB14" s="8" t="n">
        <v>0.00805555555555556</v>
      </c>
      <c r="AC14" s="8" t="n">
        <v>0.0126041666666667</v>
      </c>
      <c r="AD14" s="8" t="n">
        <v>0.0164236111111111</v>
      </c>
      <c r="AE14" s="8" t="n">
        <v>0.00938657407407407</v>
      </c>
      <c r="AF14" s="8" t="n">
        <v>0.00710648148148148</v>
      </c>
      <c r="AG14" s="8" t="n">
        <v>0.0119907407407407</v>
      </c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2.75" hidden="false" customHeight="false" outlineLevel="0" collapsed="false">
      <c r="A15" s="4" t="n">
        <v>14</v>
      </c>
      <c r="B15" s="5" t="s">
        <v>63</v>
      </c>
      <c r="C15" s="6" t="n">
        <f aca="false">H15*2221+I15</f>
        <v>53324</v>
      </c>
      <c r="D15" s="6" t="s">
        <v>50</v>
      </c>
      <c r="E15" s="6" t="n">
        <v>2</v>
      </c>
      <c r="F15" s="4" t="n">
        <v>200</v>
      </c>
      <c r="G15" s="7" t="n">
        <v>0.249583333333333</v>
      </c>
      <c r="H15" s="4" t="n">
        <v>24</v>
      </c>
      <c r="I15" s="4" t="n">
        <v>20</v>
      </c>
      <c r="J15" s="8" t="n">
        <v>0.00958333333333333</v>
      </c>
      <c r="K15" s="8" t="n">
        <v>0.00934027777777778</v>
      </c>
      <c r="L15" s="8" t="n">
        <v>0.00930555555555556</v>
      </c>
      <c r="M15" s="8" t="n">
        <v>0.00918981481481482</v>
      </c>
      <c r="N15" s="8" t="n">
        <v>0.00924768518518519</v>
      </c>
      <c r="O15" s="8" t="n">
        <v>0.00945601851851852</v>
      </c>
      <c r="P15" s="8" t="n">
        <v>0.00917824074074074</v>
      </c>
      <c r="Q15" s="8" t="n">
        <v>0.00914351851851852</v>
      </c>
      <c r="R15" s="8" t="n">
        <v>0.00917824074074074</v>
      </c>
      <c r="S15" s="8" t="n">
        <v>0.00935185185185185</v>
      </c>
      <c r="T15" s="8" t="n">
        <v>0.00944444444444445</v>
      </c>
      <c r="U15" s="8" t="n">
        <v>0.00972222222222222</v>
      </c>
      <c r="V15" s="8" t="n">
        <v>0.00994212962962963</v>
      </c>
      <c r="W15" s="8" t="n">
        <v>0.0102893518518519</v>
      </c>
      <c r="X15" s="8" t="n">
        <v>0.0107060185185185</v>
      </c>
      <c r="Y15" s="8" t="n">
        <v>0.0110532407407407</v>
      </c>
      <c r="Z15" s="8" t="n">
        <v>0.0115277777777778</v>
      </c>
      <c r="AA15" s="8" t="n">
        <v>0.0119212962962963</v>
      </c>
      <c r="AB15" s="8" t="n">
        <v>0.0134375</v>
      </c>
      <c r="AC15" s="8" t="n">
        <v>0.0126851851851852</v>
      </c>
      <c r="AD15" s="8" t="n">
        <v>0.0133217592592593</v>
      </c>
      <c r="AE15" s="8" t="n">
        <v>0.0130555555555556</v>
      </c>
      <c r="AF15" s="8" t="n">
        <v>0.0107291666666667</v>
      </c>
      <c r="AG15" s="8" t="n">
        <v>0.00868055555555556</v>
      </c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33:24Z</dcterms:created>
  <dc:creator>Dahl, Ebbe</dc:creator>
  <dc:description/>
  <dc:language>en-US</dc:language>
  <cp:lastModifiedBy>Dahl, Ebbe</cp:lastModifiedBy>
  <dcterms:modified xsi:type="dcterms:W3CDTF">2016-10-31T07:33:24Z</dcterms:modified>
  <cp:revision>0</cp:revision>
  <dc:subject/>
  <dc:title/>
</cp:coreProperties>
</file>